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2">
  <si>
    <t xml:space="preserve">Game Stats - 8/7/24 ATHLETICS REC at ME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BRINDAN SENTHILRAJEN[905]</t>
  </si>
  <si>
    <t xml:space="preserve">JAY JEG[909]</t>
  </si>
  <si>
    <t xml:space="preserve">SEYON RASA[910]</t>
  </si>
  <si>
    <t xml:space="preserve">Rajiv X[1231]</t>
  </si>
  <si>
    <t xml:space="preserve">PRAVINNATH GANESHANATHAN[911]</t>
  </si>
  <si>
    <t xml:space="preserve">DHARSHAN PANCHAR[912]</t>
  </si>
  <si>
    <t xml:space="preserve">ATHAVAN KODEES[913]</t>
  </si>
  <si>
    <t xml:space="preserve">NICSHAN JEGANATHAN[906]</t>
  </si>
  <si>
    <t xml:space="preserve">RANJI RAJAMOHAN[908]</t>
  </si>
  <si>
    <t xml:space="preserve">SRIRAM KATHIR[90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ARAN CHARLES[939]</t>
  </si>
  <si>
    <t xml:space="preserve">SEYON BALAMURALI[929]</t>
  </si>
  <si>
    <t xml:space="preserve">CARTER TULLIS[934]</t>
  </si>
  <si>
    <t xml:space="preserve">AIDEN MCMULLAN[937]</t>
  </si>
  <si>
    <t xml:space="preserve">Cam X[1230]</t>
  </si>
  <si>
    <t xml:space="preserve">RYAN JAYASINGHE[933]</t>
  </si>
  <si>
    <t xml:space="preserve">JUSTIN DRURY[931]</t>
  </si>
  <si>
    <t xml:space="preserve">MITCHELL DRUMMOND[935]</t>
  </si>
  <si>
    <t xml:space="preserve">BRADLEY GREENHALGH[930]</t>
  </si>
  <si>
    <t xml:space="preserve">ETHAN LAYNE[938]</t>
  </si>
  <si>
    <t xml:space="preserve">Braeden X[1181]</t>
  </si>
  <si>
    <t xml:space="preserve">Team</t>
  </si>
  <si>
    <t xml:space="preserve">E</t>
  </si>
  <si>
    <t xml:space="preserve">ATHLETICS</t>
  </si>
  <si>
    <t xml:space="preserve">MET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12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9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40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2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4</v>
      </c>
      <c r="B6" s="1" t="s">
        <v>46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75</v>
      </c>
      <c r="AQ6" s="6" t="n">
        <v>75</v>
      </c>
      <c r="AR6" s="6" t="n">
        <v>25</v>
      </c>
    </row>
    <row r="7" customFormat="false" ht="15" hidden="false" customHeight="false" outlineLevel="0" collapsed="false">
      <c r="A7" s="4" t="n">
        <v>9</v>
      </c>
      <c r="B7" s="1" t="s">
        <v>4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0.25</v>
      </c>
      <c r="AF7" s="5" t="n">
        <v>1</v>
      </c>
      <c r="AG7" s="5" t="n">
        <v>1</v>
      </c>
      <c r="AH7" s="4" t="n">
        <v>0</v>
      </c>
      <c r="AI7" s="4" t="n">
        <v>2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50</v>
      </c>
      <c r="AQ7" s="6" t="n">
        <v>50</v>
      </c>
      <c r="AR7" s="6" t="n">
        <v>25</v>
      </c>
    </row>
    <row r="8" customFormat="false" ht="15" hidden="false" customHeight="false" outlineLevel="0" collapsed="false">
      <c r="A8" s="4" t="n">
        <v>0</v>
      </c>
      <c r="B8" s="7" t="s">
        <v>4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2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5" t="n">
        <v>0</v>
      </c>
      <c r="AP8" s="6" t="n">
        <v>50</v>
      </c>
      <c r="AQ8" s="6" t="n">
        <v>50</v>
      </c>
      <c r="AR8" s="6" t="n">
        <v>0</v>
      </c>
    </row>
    <row r="9" customFormat="false" ht="15" hidden="false" customHeight="false" outlineLevel="0" collapsed="false">
      <c r="A9" s="4" t="n">
        <v>1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1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50</v>
      </c>
      <c r="AQ9" s="6" t="n">
        <v>50</v>
      </c>
      <c r="AR9" s="6" t="n">
        <v>25</v>
      </c>
    </row>
    <row r="10" customFormat="false" ht="15" hidden="false" customHeight="false" outlineLevel="0" collapsed="false">
      <c r="A10" s="4" t="n">
        <v>13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25</v>
      </c>
      <c r="AQ10" s="6" t="n">
        <v>25</v>
      </c>
      <c r="AR10" s="6" t="n">
        <v>0</v>
      </c>
    </row>
    <row r="11" customFormat="false" ht="15" hidden="false" customHeight="false" outlineLevel="0" collapsed="false">
      <c r="A11" s="4" t="n">
        <v>18</v>
      </c>
      <c r="B11" s="1" t="s">
        <v>51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667</v>
      </c>
      <c r="AC11" s="5" t="n">
        <v>1.417</v>
      </c>
      <c r="AD11" s="5" t="n">
        <v>0.504</v>
      </c>
      <c r="AE11" s="5" t="n">
        <v>0.667</v>
      </c>
      <c r="AF11" s="5" t="n">
        <v>1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50</v>
      </c>
    </row>
    <row r="12" customFormat="false" ht="15" hidden="false" customHeight="false" outlineLevel="0" collapsed="false">
      <c r="A12" s="4" t="n">
        <v>23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0.667</v>
      </c>
      <c r="AF12" s="5" t="n">
        <v>0.75</v>
      </c>
      <c r="AG12" s="5" t="n">
        <v>0.7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50</v>
      </c>
      <c r="AQ12" s="6" t="n">
        <v>50</v>
      </c>
      <c r="AR12" s="6" t="n">
        <v>25</v>
      </c>
    </row>
    <row r="13" customFormat="false" ht="15" hidden="false" customHeight="false" outlineLevel="0" collapsed="false">
      <c r="A13" s="4" t="n">
        <v>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2</v>
      </c>
      <c r="AN13" s="4" t="n">
        <v>2</v>
      </c>
      <c r="AO13" s="5" t="n">
        <v>1</v>
      </c>
      <c r="AP13" s="6" t="n">
        <v>66.7</v>
      </c>
      <c r="AQ13" s="6" t="n">
        <v>66.7</v>
      </c>
      <c r="AR13" s="6" t="n">
        <v>66.7</v>
      </c>
    </row>
    <row r="14" customFormat="false" ht="15" hidden="false" customHeight="false" outlineLevel="0" collapsed="false">
      <c r="A14" s="4" t="n">
        <v>3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8"/>
      <c r="B15" s="8" t="s">
        <v>55</v>
      </c>
      <c r="C15" s="8" t="n">
        <v>1</v>
      </c>
      <c r="D15" s="8" t="n">
        <v>38</v>
      </c>
      <c r="E15" s="8" t="n">
        <v>36</v>
      </c>
      <c r="F15" s="8" t="n">
        <v>8</v>
      </c>
      <c r="G15" s="8" t="n">
        <v>17</v>
      </c>
      <c r="H15" s="8" t="n">
        <v>0</v>
      </c>
      <c r="I15" s="8" t="n">
        <v>13</v>
      </c>
      <c r="J15" s="8" t="n">
        <v>3</v>
      </c>
      <c r="K15" s="8" t="n">
        <v>1</v>
      </c>
      <c r="L15" s="8" t="n">
        <v>0</v>
      </c>
      <c r="M15" s="8" t="n">
        <v>8</v>
      </c>
      <c r="N15" s="9" t="n">
        <v>0.472222222222222</v>
      </c>
      <c r="O15" s="8" t="n">
        <v>2</v>
      </c>
      <c r="P15" s="8" t="n">
        <v>0</v>
      </c>
      <c r="Q15" s="8" t="n">
        <v>2</v>
      </c>
      <c r="R15" s="8" t="n">
        <v>2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9" t="n">
        <v>0.421052631578947</v>
      </c>
      <c r="Z15" s="9" t="n">
        <v>0.5</v>
      </c>
      <c r="AA15" s="9" t="n">
        <v>0.5</v>
      </c>
      <c r="AB15" s="9" t="n">
        <v>0.611111111111111</v>
      </c>
      <c r="AC15" s="9" t="n">
        <v>1.11111111111111</v>
      </c>
      <c r="AD15" s="9" t="n">
        <v>0.377777777777778</v>
      </c>
      <c r="AE15" s="9" t="n">
        <v>0.5</v>
      </c>
      <c r="AF15" s="9" t="n">
        <v>0.944444444444444</v>
      </c>
      <c r="AG15" s="9" t="n">
        <v>0.894736842105263</v>
      </c>
      <c r="AH15" s="8" t="n">
        <v>0</v>
      </c>
      <c r="AI15" s="8" t="n">
        <v>7</v>
      </c>
      <c r="AJ15" s="8" t="n">
        <v>0</v>
      </c>
      <c r="AK15" s="8" t="n">
        <v>0</v>
      </c>
      <c r="AL15" s="8" t="n">
        <v>0</v>
      </c>
      <c r="AM15" s="8" t="n">
        <v>13</v>
      </c>
      <c r="AN15" s="8" t="n">
        <v>6</v>
      </c>
      <c r="AO15" s="9" t="n">
        <v>0.461538461538462</v>
      </c>
      <c r="AP15" s="10" t="n">
        <v>50</v>
      </c>
      <c r="AQ15" s="10" t="n">
        <v>50</v>
      </c>
      <c r="AR15" s="10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85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5</v>
      </c>
      <c r="I5" s="4" t="n">
        <v>15</v>
      </c>
      <c r="J5" s="4" t="n">
        <v>54</v>
      </c>
      <c r="K5" s="4" t="n">
        <v>69</v>
      </c>
      <c r="L5" s="4" t="n">
        <v>3</v>
      </c>
      <c r="M5" s="11" t="n">
        <v>0.43</v>
      </c>
      <c r="N5" s="4" t="n">
        <v>3</v>
      </c>
      <c r="O5" s="11" t="n">
        <v>3</v>
      </c>
      <c r="P5" s="11" t="n">
        <v>3.86</v>
      </c>
      <c r="Q5" s="5" t="n">
        <v>4.671</v>
      </c>
      <c r="R5" s="4" t="n">
        <v>1</v>
      </c>
      <c r="S5" s="4" t="n">
        <v>0</v>
      </c>
      <c r="T5" s="4" t="n">
        <v>1</v>
      </c>
      <c r="U5" s="4" t="n">
        <v>14</v>
      </c>
      <c r="V5" s="4" t="n">
        <v>0</v>
      </c>
      <c r="W5" s="4" t="n">
        <v>0</v>
      </c>
      <c r="X5" s="11" t="n">
        <v>0</v>
      </c>
      <c r="Y5" s="11" t="n">
        <v>1</v>
      </c>
      <c r="Z5" s="11" t="n">
        <v>0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</v>
      </c>
      <c r="AG5" s="5" t="n">
        <v>0.4</v>
      </c>
      <c r="AH5" s="5" t="n">
        <v>0.4</v>
      </c>
      <c r="AI5" s="5" t="n">
        <v>0.394</v>
      </c>
      <c r="AJ5" s="4" t="n">
        <v>10</v>
      </c>
      <c r="AK5" s="4" t="n">
        <v>10</v>
      </c>
      <c r="AL5" s="4" t="n">
        <v>26</v>
      </c>
      <c r="AM5" s="4" t="n">
        <v>9</v>
      </c>
      <c r="AN5" s="5" t="n">
        <v>0.743</v>
      </c>
    </row>
    <row r="6" customFormat="false" ht="15" hidden="false" customHeight="false" outlineLevel="0" collapsed="false">
      <c r="A6" s="8"/>
      <c r="B6" s="8" t="s">
        <v>55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5</v>
      </c>
      <c r="I6" s="8" t="n">
        <v>15</v>
      </c>
      <c r="J6" s="8" t="n">
        <v>54</v>
      </c>
      <c r="K6" s="8" t="n">
        <v>69</v>
      </c>
      <c r="L6" s="8" t="n">
        <v>3</v>
      </c>
      <c r="M6" s="12" t="n">
        <v>0.428571428571429</v>
      </c>
      <c r="N6" s="8" t="n">
        <v>3</v>
      </c>
      <c r="O6" s="12" t="n">
        <v>3</v>
      </c>
      <c r="P6" s="12" t="n">
        <v>3.85714285714286</v>
      </c>
      <c r="Q6" s="9" t="n">
        <v>4.67142857142857</v>
      </c>
      <c r="R6" s="8" t="n">
        <v>1</v>
      </c>
      <c r="S6" s="8" t="n">
        <v>0</v>
      </c>
      <c r="T6" s="8" t="n">
        <v>1</v>
      </c>
      <c r="U6" s="8" t="n">
        <v>14</v>
      </c>
      <c r="V6" s="8" t="n">
        <v>0</v>
      </c>
      <c r="W6" s="8" t="n">
        <v>0</v>
      </c>
      <c r="X6" s="13" t="b">
        <f aca="false">FALSE()</f>
        <v>0</v>
      </c>
      <c r="Y6" s="13" t="n">
        <v>1</v>
      </c>
      <c r="Z6" s="13" t="n">
        <v>0</v>
      </c>
      <c r="AA6" s="13" t="n">
        <v>14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2</v>
      </c>
      <c r="AG6" s="9" t="n">
        <v>0.4</v>
      </c>
      <c r="AH6" s="9" t="n">
        <v>0.4</v>
      </c>
      <c r="AI6" s="9" t="n">
        <v>0.393939393939394</v>
      </c>
      <c r="AJ6" s="8" t="n">
        <v>10</v>
      </c>
      <c r="AK6" s="8" t="n">
        <v>10</v>
      </c>
      <c r="AL6" s="8" t="n">
        <v>26</v>
      </c>
      <c r="AM6" s="8" t="n">
        <v>9</v>
      </c>
      <c r="AN6" s="9" t="n">
        <v>0.7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8"/>
      <c r="B8" s="8" t="s">
        <v>55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2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5" t="n">
        <v>0</v>
      </c>
      <c r="AP5" s="6" t="n">
        <v>25</v>
      </c>
      <c r="AQ5" s="6" t="n">
        <v>25</v>
      </c>
      <c r="AR5" s="6" t="n">
        <v>0</v>
      </c>
    </row>
    <row r="6" customFormat="false" ht="15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50</v>
      </c>
      <c r="AQ6" s="6" t="n">
        <v>50</v>
      </c>
      <c r="AR6" s="6" t="n">
        <v>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1.667</v>
      </c>
      <c r="AC7" s="5" t="n">
        <v>2.333</v>
      </c>
      <c r="AD7" s="5" t="n">
        <v>0.717</v>
      </c>
      <c r="AE7" s="5" t="n">
        <v>0.5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33.3</v>
      </c>
    </row>
    <row r="8" customFormat="false" ht="15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0</v>
      </c>
      <c r="AQ8" s="6" t="n">
        <v>0</v>
      </c>
      <c r="AR8" s="6" t="n">
        <v>0</v>
      </c>
    </row>
    <row r="9" customFormat="false" ht="15" hidden="false" customHeight="false" outlineLevel="0" collapsed="false">
      <c r="A9" s="4" t="n">
        <v>0</v>
      </c>
      <c r="B9" s="7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1</v>
      </c>
      <c r="AO9" s="5" t="n">
        <v>1</v>
      </c>
      <c r="AP9" s="6" t="n">
        <v>100</v>
      </c>
      <c r="AQ9" s="6" t="n">
        <v>100</v>
      </c>
      <c r="AR9" s="6" t="n">
        <v>33.3</v>
      </c>
    </row>
    <row r="10" customFormat="false" ht="15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44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66.7</v>
      </c>
      <c r="AQ11" s="6" t="n">
        <v>66.7</v>
      </c>
      <c r="AR11" s="6" t="n">
        <v>33.3</v>
      </c>
    </row>
    <row r="12" customFormat="false" ht="15" hidden="false" customHeight="false" outlineLevel="0" collapsed="false">
      <c r="A12" s="4" t="n">
        <v>1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3</v>
      </c>
      <c r="AN12" s="4" t="n">
        <v>0</v>
      </c>
      <c r="AO12" s="5" t="n">
        <v>0</v>
      </c>
      <c r="AP12" s="6" t="n">
        <v>0</v>
      </c>
      <c r="AQ12" s="6" t="n">
        <v>0</v>
      </c>
      <c r="AR12" s="6" t="n">
        <v>0</v>
      </c>
    </row>
    <row r="13" customFormat="false" ht="15" hidden="false" customHeight="false" outlineLevel="0" collapsed="false">
      <c r="A13" s="4" t="n">
        <v>27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5</v>
      </c>
      <c r="AF14" s="5" t="n">
        <v>0.667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100</v>
      </c>
      <c r="AQ15" s="6" t="n">
        <v>100</v>
      </c>
      <c r="AR15" s="6" t="n">
        <v>33.3</v>
      </c>
    </row>
    <row r="16" customFormat="false" ht="15" hidden="false" customHeight="false" outlineLevel="0" collapsed="false">
      <c r="A16" s="8"/>
      <c r="B16" s="8" t="s">
        <v>55</v>
      </c>
      <c r="C16" s="8" t="n">
        <v>1</v>
      </c>
      <c r="D16" s="8" t="n">
        <v>35</v>
      </c>
      <c r="E16" s="8" t="n">
        <v>35</v>
      </c>
      <c r="F16" s="8" t="n">
        <v>3</v>
      </c>
      <c r="G16" s="8" t="n">
        <v>14</v>
      </c>
      <c r="H16" s="8" t="n">
        <v>0</v>
      </c>
      <c r="I16" s="8" t="n">
        <v>13</v>
      </c>
      <c r="J16" s="8" t="n">
        <v>0</v>
      </c>
      <c r="K16" s="8" t="n">
        <v>0</v>
      </c>
      <c r="L16" s="8" t="n">
        <v>1</v>
      </c>
      <c r="M16" s="8" t="n">
        <v>3</v>
      </c>
      <c r="N16" s="9" t="n">
        <v>0.4</v>
      </c>
      <c r="O16" s="8" t="n">
        <v>0</v>
      </c>
      <c r="P16" s="8" t="n">
        <v>0</v>
      </c>
      <c r="Q16" s="8" t="n">
        <v>1</v>
      </c>
      <c r="R16" s="8" t="n">
        <v>1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142857142857143</v>
      </c>
      <c r="Z16" s="9" t="n">
        <v>0.4</v>
      </c>
      <c r="AA16" s="9" t="n">
        <v>0.4</v>
      </c>
      <c r="AB16" s="9" t="n">
        <v>0.485714285714286</v>
      </c>
      <c r="AC16" s="9" t="n">
        <v>0.885714285714286</v>
      </c>
      <c r="AD16" s="9" t="n">
        <v>0.301428571428571</v>
      </c>
      <c r="AE16" s="9" t="n">
        <v>0.393939393939394</v>
      </c>
      <c r="AF16" s="9" t="n">
        <v>0.971428571428571</v>
      </c>
      <c r="AG16" s="9" t="n">
        <v>0.971428571428571</v>
      </c>
      <c r="AH16" s="8" t="n">
        <v>0</v>
      </c>
      <c r="AI16" s="8" t="n">
        <v>5</v>
      </c>
      <c r="AJ16" s="8" t="n">
        <v>0</v>
      </c>
      <c r="AK16" s="8" t="n">
        <v>0</v>
      </c>
      <c r="AL16" s="8" t="n">
        <v>0</v>
      </c>
      <c r="AM16" s="8" t="n">
        <v>9</v>
      </c>
      <c r="AN16" s="8" t="n">
        <v>3</v>
      </c>
      <c r="AO16" s="9" t="n">
        <v>0.333333333333333</v>
      </c>
      <c r="AP16" s="10" t="n">
        <v>40</v>
      </c>
      <c r="AQ16" s="10" t="n">
        <v>40</v>
      </c>
      <c r="AR16" s="10" t="n"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84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77</v>
      </c>
      <c r="AE4" s="3" t="s">
        <v>12</v>
      </c>
      <c r="AF4" s="3" t="s">
        <v>78</v>
      </c>
      <c r="AG4" s="3" t="s">
        <v>26</v>
      </c>
      <c r="AH4" s="3" t="s">
        <v>79</v>
      </c>
      <c r="AI4" s="3" t="s">
        <v>31</v>
      </c>
      <c r="AJ4" s="3" t="s">
        <v>80</v>
      </c>
      <c r="AK4" s="3" t="s">
        <v>81</v>
      </c>
      <c r="AL4" s="3" t="s">
        <v>82</v>
      </c>
      <c r="AM4" s="3" t="s">
        <v>83</v>
      </c>
      <c r="AN4" s="3" t="s">
        <v>84</v>
      </c>
    </row>
    <row r="5" customFormat="false" ht="15" hidden="false" customHeight="false" outlineLevel="0" collapsed="false">
      <c r="A5" s="4" t="n">
        <v>2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4</v>
      </c>
      <c r="H5" s="4" t="n">
        <v>21</v>
      </c>
      <c r="I5" s="4" t="n">
        <v>16</v>
      </c>
      <c r="J5" s="4" t="n">
        <v>35</v>
      </c>
      <c r="K5" s="4" t="n">
        <v>51</v>
      </c>
      <c r="L5" s="4" t="n">
        <v>5</v>
      </c>
      <c r="M5" s="11" t="n">
        <v>1.25</v>
      </c>
      <c r="N5" s="4" t="n">
        <v>5</v>
      </c>
      <c r="O5" s="11" t="n">
        <v>8.75</v>
      </c>
      <c r="P5" s="11" t="n">
        <v>11.25</v>
      </c>
      <c r="Q5" s="5" t="n">
        <v>3.35</v>
      </c>
      <c r="R5" s="4" t="n">
        <v>1</v>
      </c>
      <c r="S5" s="4" t="n">
        <v>0</v>
      </c>
      <c r="T5" s="4" t="n">
        <v>1</v>
      </c>
      <c r="U5" s="4" t="n">
        <v>10</v>
      </c>
      <c r="V5" s="4" t="n">
        <v>1</v>
      </c>
      <c r="W5" s="4" t="n">
        <v>0</v>
      </c>
      <c r="X5" s="11" t="n">
        <v>1</v>
      </c>
      <c r="Y5" s="11" t="n">
        <v>1.75</v>
      </c>
      <c r="Z5" s="11" t="n">
        <v>1.75</v>
      </c>
      <c r="AA5" s="11" t="n">
        <v>17.5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75</v>
      </c>
      <c r="AG5" s="5" t="n">
        <v>0.524</v>
      </c>
      <c r="AH5" s="5" t="n">
        <v>0.5</v>
      </c>
      <c r="AI5" s="5" t="n">
        <v>0.526</v>
      </c>
      <c r="AJ5" s="4" t="n">
        <v>5</v>
      </c>
      <c r="AK5" s="4" t="n">
        <v>4</v>
      </c>
      <c r="AL5" s="4" t="n">
        <v>16</v>
      </c>
      <c r="AM5" s="4" t="n">
        <v>5</v>
      </c>
      <c r="AN5" s="5" t="n">
        <v>0.762</v>
      </c>
    </row>
    <row r="6" customFormat="false" ht="15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3</v>
      </c>
      <c r="H6" s="4" t="n">
        <v>17</v>
      </c>
      <c r="I6" s="4" t="n">
        <v>17</v>
      </c>
      <c r="J6" s="4" t="n">
        <v>25</v>
      </c>
      <c r="K6" s="4" t="n">
        <v>42</v>
      </c>
      <c r="L6" s="4" t="n">
        <v>3</v>
      </c>
      <c r="M6" s="11" t="n">
        <v>1</v>
      </c>
      <c r="N6" s="4" t="n">
        <v>3</v>
      </c>
      <c r="O6" s="11" t="n">
        <v>7</v>
      </c>
      <c r="P6" s="11" t="n">
        <v>9</v>
      </c>
      <c r="Q6" s="5" t="n">
        <v>3.433</v>
      </c>
      <c r="R6" s="4" t="n">
        <v>1</v>
      </c>
      <c r="S6" s="4" t="n">
        <v>0</v>
      </c>
      <c r="T6" s="4" t="n">
        <v>1</v>
      </c>
      <c r="U6" s="4" t="n">
        <v>7</v>
      </c>
      <c r="V6" s="4" t="n">
        <v>1</v>
      </c>
      <c r="W6" s="4" t="n">
        <v>0</v>
      </c>
      <c r="X6" s="11" t="n">
        <v>1</v>
      </c>
      <c r="Y6" s="11" t="n">
        <v>2.33</v>
      </c>
      <c r="Z6" s="11" t="n">
        <v>2.33</v>
      </c>
      <c r="AA6" s="11" t="n">
        <v>16.33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2.667</v>
      </c>
      <c r="AG6" s="5" t="n">
        <v>0.471</v>
      </c>
      <c r="AH6" s="5" t="n">
        <v>0.438</v>
      </c>
      <c r="AI6" s="5" t="n">
        <v>0.467</v>
      </c>
      <c r="AJ6" s="4" t="n">
        <v>4</v>
      </c>
      <c r="AK6" s="4" t="n">
        <v>4</v>
      </c>
      <c r="AL6" s="4" t="n">
        <v>7</v>
      </c>
      <c r="AM6" s="4" t="n">
        <v>10</v>
      </c>
      <c r="AN6" s="5" t="n">
        <v>0.412</v>
      </c>
    </row>
    <row r="7" customFormat="false" ht="15" hidden="false" customHeight="false" outlineLevel="0" collapsed="false">
      <c r="A7" s="8"/>
      <c r="B7" s="8" t="s">
        <v>55</v>
      </c>
      <c r="C7" s="8" t="n">
        <v>1</v>
      </c>
      <c r="D7" s="8" t="n">
        <v>0</v>
      </c>
      <c r="E7" s="8" t="n">
        <v>1</v>
      </c>
      <c r="F7" s="8" t="n">
        <v>0</v>
      </c>
      <c r="G7" s="13" t="n">
        <v>7</v>
      </c>
      <c r="H7" s="8" t="n">
        <v>38</v>
      </c>
      <c r="I7" s="8" t="n">
        <v>33</v>
      </c>
      <c r="J7" s="8" t="n">
        <v>60</v>
      </c>
      <c r="K7" s="8" t="n">
        <v>93</v>
      </c>
      <c r="L7" s="8" t="n">
        <v>8</v>
      </c>
      <c r="M7" s="13" t="n">
        <v>1.14285714285714</v>
      </c>
      <c r="N7" s="8" t="n">
        <v>8</v>
      </c>
      <c r="O7" s="13" t="n">
        <v>8</v>
      </c>
      <c r="P7" s="13" t="n">
        <v>10.2857142857143</v>
      </c>
      <c r="Q7" s="9" t="n">
        <v>3.38571428571429</v>
      </c>
      <c r="R7" s="8" t="n">
        <v>2</v>
      </c>
      <c r="S7" s="8" t="n">
        <v>0</v>
      </c>
      <c r="T7" s="8" t="n">
        <v>2</v>
      </c>
      <c r="U7" s="8" t="n">
        <v>17</v>
      </c>
      <c r="V7" s="8" t="n">
        <v>2</v>
      </c>
      <c r="W7" s="8" t="n">
        <v>0</v>
      </c>
      <c r="X7" s="13" t="n">
        <v>1</v>
      </c>
      <c r="Y7" s="13" t="n">
        <v>2</v>
      </c>
      <c r="Z7" s="13" t="n">
        <v>2</v>
      </c>
      <c r="AA7" s="13" t="n">
        <v>17</v>
      </c>
      <c r="AB7" s="8" t="n">
        <v>0</v>
      </c>
      <c r="AC7" s="8" t="n">
        <v>0</v>
      </c>
      <c r="AD7" s="8" t="n">
        <v>0</v>
      </c>
      <c r="AE7" s="8" t="n">
        <v>0</v>
      </c>
      <c r="AF7" s="9" t="n">
        <v>2.71428571428571</v>
      </c>
      <c r="AG7" s="9" t="n">
        <v>0.5</v>
      </c>
      <c r="AH7" s="9" t="n">
        <v>0.472222222222222</v>
      </c>
      <c r="AI7" s="9" t="n">
        <v>0.5</v>
      </c>
      <c r="AJ7" s="8" t="n">
        <v>9</v>
      </c>
      <c r="AK7" s="8" t="n">
        <v>8</v>
      </c>
      <c r="AL7" s="8" t="n">
        <v>23</v>
      </c>
      <c r="AM7" s="8" t="n">
        <v>15</v>
      </c>
      <c r="AN7" s="9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5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7</v>
      </c>
    </row>
    <row r="3" customFormat="false" ht="26.25" hidden="false" customHeight="false" outlineLevel="0" collapsed="false">
      <c r="A3" s="17" t="s">
        <v>110</v>
      </c>
      <c r="B3" s="18" t="n">
        <v>0</v>
      </c>
      <c r="C3" s="18" t="n">
        <v>3</v>
      </c>
      <c r="D3" s="18" t="n">
        <v>0</v>
      </c>
      <c r="E3" s="18" t="n">
        <v>2</v>
      </c>
      <c r="F3" s="18" t="n">
        <v>0</v>
      </c>
      <c r="G3" s="18" t="n">
        <v>0</v>
      </c>
      <c r="H3" s="18" t="n">
        <v>3</v>
      </c>
      <c r="I3" s="19" t="n">
        <v>8</v>
      </c>
      <c r="J3" s="19" t="n">
        <v>17</v>
      </c>
      <c r="K3" s="19" t="n">
        <v>0</v>
      </c>
      <c r="L3" s="20" t="n">
        <v>9</v>
      </c>
    </row>
    <row r="4" customFormat="false" ht="15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0</v>
      </c>
      <c r="E4" s="22" t="n">
        <v>1</v>
      </c>
      <c r="F4" s="22" t="n">
        <v>1</v>
      </c>
      <c r="G4" s="22" t="n">
        <v>1</v>
      </c>
      <c r="H4" s="22" t="n">
        <v>0</v>
      </c>
      <c r="I4" s="23" t="n">
        <v>3</v>
      </c>
      <c r="J4" s="23" t="n">
        <v>14</v>
      </c>
      <c r="K4" s="23" t="n">
        <v>1</v>
      </c>
      <c r="L4" s="24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19:10:06Z</dcterms:created>
  <dc:creator>Kisho</dc:creator>
  <dc:description/>
  <dc:language>en-US</dc:language>
  <cp:lastModifiedBy>Windows User</cp:lastModifiedBy>
  <dcterms:modified xsi:type="dcterms:W3CDTF">2024-08-08T19:10:07Z</dcterms:modified>
  <cp:revision>0</cp:revision>
  <dc:subject/>
  <dc:title/>
</cp:coreProperties>
</file>